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r>
      <rPr>
        <b val="true"/>
        <i val="true"/>
        <sz val="10"/>
        <rFont val="Arial"/>
        <family val="2"/>
      </rPr>
      <t xml:space="preserve">BLANKET</t>
    </r>
    <r>
      <rPr>
        <b val="true"/>
        <sz val="10"/>
        <rFont val="Arial"/>
        <family val="0"/>
      </rPr>
      <t xml:space="preserve">  - RADAR FREE-SPACE RANGE  V2.1 </t>
    </r>
    <r>
      <rPr>
        <sz val="10"/>
        <rFont val="Arial"/>
        <family val="2"/>
      </rPr>
      <t xml:space="preserve">(2003-07-15)</t>
    </r>
  </si>
  <si>
    <t xml:space="preserve">Author: Ingo Harre,  STN ATLAS Elektronik GmbH, Bremen, Germany</t>
  </si>
  <si>
    <t xml:space="preserve">Contact: harre@stn-atlas.de   or   ingo.harre@mar-it.de</t>
  </si>
  <si>
    <t xml:space="preserve">Caution: Free-space range is a theoretical maximum radar range used for comparing radar components. It is calculated under ideal conditions and not normally obtainable in practice. The algorithm used in this spread sheet is described in the document 'Blanket.pdf'. Do not use older versions of this spread sheet.</t>
  </si>
  <si>
    <t xml:space="preserve">Note: When comparing the performance of X and S band radar, the RCS of the target should be adjusted. Here the provisional formula Sigma(2)=Sigma(1)*f(2)/f(1) is used. For circular polarisation  3 dB are deducted.</t>
  </si>
  <si>
    <t xml:space="preserve">Entry Field</t>
  </si>
  <si>
    <t xml:space="preserve">Radar Antenna</t>
  </si>
  <si>
    <t xml:space="preserve">Unit</t>
  </si>
  <si>
    <t xml:space="preserve">Atlas8X</t>
  </si>
  <si>
    <t xml:space="preserve">Atlas14S</t>
  </si>
  <si>
    <t xml:space="preserve">Atlas22X</t>
  </si>
  <si>
    <t xml:space="preserve">Your antenna</t>
  </si>
  <si>
    <t xml:space="preserve">Beamwidth (Azimuth)</t>
  </si>
  <si>
    <t xml:space="preserve">deg</t>
  </si>
  <si>
    <t xml:space="preserve">Beamwidth (Elevation)</t>
  </si>
  <si>
    <t xml:space="preserve">Polarisation (h, v or c)</t>
  </si>
  <si>
    <t xml:space="preserve">h</t>
  </si>
  <si>
    <t xml:space="preserve">c</t>
  </si>
  <si>
    <t xml:space="preserve">Gain</t>
  </si>
  <si>
    <t xml:space="preserve">dB</t>
  </si>
  <si>
    <t xml:space="preserve">RPM</t>
  </si>
  <si>
    <t xml:space="preserve">1/min</t>
  </si>
  <si>
    <t xml:space="preserve">Height</t>
  </si>
  <si>
    <t xml:space="preserve">m</t>
  </si>
  <si>
    <t xml:space="preserve">Radar Transmitter/Receiver</t>
  </si>
  <si>
    <t xml:space="preserve">Frequency (9375 or 3050 Mhz)</t>
  </si>
  <si>
    <t xml:space="preserve">MHz</t>
  </si>
  <si>
    <t xml:space="preserve">Wavelength</t>
  </si>
  <si>
    <t xml:space="preserve">Peak Power</t>
  </si>
  <si>
    <t xml:space="preserve">kW</t>
  </si>
  <si>
    <t xml:space="preserve">Pulse Width</t>
  </si>
  <si>
    <t xml:space="preserve">usec</t>
  </si>
  <si>
    <t xml:space="preserve">PRF</t>
  </si>
  <si>
    <t xml:space="preserve">Hz</t>
  </si>
  <si>
    <t xml:space="preserve">Bandwidth</t>
  </si>
  <si>
    <t xml:space="preserve">Noise Figure</t>
  </si>
  <si>
    <t xml:space="preserve">Losses</t>
  </si>
  <si>
    <t xml:space="preserve">Target</t>
  </si>
  <si>
    <t xml:space="preserve">Radar Cross Section (RCS)</t>
  </si>
  <si>
    <t xml:space="preserve">sqm</t>
  </si>
  <si>
    <t xml:space="preserve">Height of Target</t>
  </si>
  <si>
    <t xml:space="preserve">General Parameters</t>
  </si>
  <si>
    <t xml:space="preserve">False alarm rate exponent  (-4) or (-6)</t>
  </si>
  <si>
    <t xml:space="preserve">Detection probability (0,1 ... 0,95)%</t>
  </si>
  <si>
    <t xml:space="preserve">Calculated Parameters</t>
  </si>
  <si>
    <t xml:space="preserve">Antenna Gain (two way)</t>
  </si>
  <si>
    <t xml:space="preserve">Polarisation Loss</t>
  </si>
  <si>
    <t xml:space="preserve">db</t>
  </si>
  <si>
    <t xml:space="preserve">Radar Cross Section</t>
  </si>
  <si>
    <t xml:space="preserve">S/N required for static target</t>
  </si>
  <si>
    <t xml:space="preserve">S/N required for fluctuating  target (SW-Case)</t>
  </si>
  <si>
    <t xml:space="preserve">Integration improvement factor</t>
  </si>
  <si>
    <t xml:space="preserve">Constant</t>
  </si>
  <si>
    <t xml:space="preserve">Figure of Merit</t>
  </si>
  <si>
    <t xml:space="preserve">Radar Range (Free Space)</t>
  </si>
  <si>
    <t xml:space="preserve">km</t>
  </si>
  <si>
    <t xml:space="preserve">PRF-Range</t>
  </si>
  <si>
    <t xml:space="preserve">Radar Horizon</t>
  </si>
  <si>
    <t xml:space="preserve">Maximum Radar Range</t>
  </si>
  <si>
    <t xml:space="preserve">N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0"/>
  </numFmts>
  <fonts count="11">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0"/>
    </font>
    <font>
      <sz val="10"/>
      <name val="Arial"/>
      <family val="2"/>
    </font>
    <font>
      <b val="true"/>
      <sz val="10"/>
      <name val="Arial"/>
      <family val="2"/>
    </font>
    <font>
      <i val="true"/>
      <sz val="10"/>
      <name val="Arial"/>
      <family val="0"/>
    </font>
    <font>
      <i val="true"/>
      <sz val="10"/>
      <name val="Arial"/>
      <family val="2"/>
    </font>
    <font>
      <b val="true"/>
      <i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2"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0" fillId="0" borderId="3" xfId="0" applyFont="false" applyBorder="true" applyAlignment="true" applyProtection="true">
      <alignment horizontal="right"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6" fontId="0" fillId="0" borderId="1" xfId="0" applyFont="fals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true" hidden="true"/>
    </xf>
    <xf numFmtId="165" fontId="0" fillId="0" borderId="2" xfId="0" applyFont="false" applyBorder="true" applyAlignment="true" applyProtection="true">
      <alignment horizontal="right"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17" activeCellId="0" sqref="G17"/>
    </sheetView>
  </sheetViews>
  <sheetFormatPr defaultColWidth="7.9921875" defaultRowHeight="12.75" zeroHeight="false" outlineLevelRow="0" outlineLevelCol="0"/>
  <cols>
    <col collapsed="false" customWidth="true" hidden="false" outlineLevel="0" max="1" min="1" style="0" width="39.85"/>
    <col collapsed="false" customWidth="true" hidden="false" outlineLevel="0" max="2" min="2" style="1" width="9.41"/>
    <col collapsed="false" customWidth="true" hidden="false" outlineLevel="0" max="3" min="3" style="1" width="16.7"/>
    <col collapsed="false" customWidth="true" hidden="false" outlineLevel="0" max="4" min="4" style="1" width="9.7"/>
    <col collapsed="false" customWidth="true" hidden="false" outlineLevel="0" max="5" min="5" style="2" width="9.41"/>
    <col collapsed="false" customWidth="true" hidden="false" outlineLevel="0" max="6" min="6" style="0" width="2.56"/>
    <col collapsed="false" customWidth="true" hidden="false" outlineLevel="0" max="7" min="7" style="0" width="9.41"/>
    <col collapsed="false" customWidth="true" hidden="false" outlineLevel="0" max="8" min="8" style="0" width="7.56"/>
    <col collapsed="false" customWidth="true" hidden="false" outlineLevel="0" max="9" min="9" style="0" width="9.41"/>
    <col collapsed="false" customWidth="true" hidden="false" outlineLevel="0" max="10" min="10" style="0" width="3.85"/>
  </cols>
  <sheetData>
    <row r="1" customFormat="false" ht="13.15" hidden="false" customHeight="true" outlineLevel="0" collapsed="false">
      <c r="A1" s="3" t="s">
        <v>0</v>
      </c>
      <c r="B1" s="3"/>
      <c r="C1" s="3"/>
      <c r="D1" s="3"/>
      <c r="E1" s="3"/>
      <c r="F1" s="3"/>
      <c r="G1" s="3"/>
    </row>
    <row r="2" customFormat="false" ht="13.15" hidden="false" customHeight="true" outlineLevel="0" collapsed="false">
      <c r="A2" s="4" t="s">
        <v>1</v>
      </c>
      <c r="B2" s="4"/>
      <c r="C2" s="4"/>
      <c r="D2" s="4"/>
      <c r="E2" s="4"/>
      <c r="F2" s="4"/>
      <c r="G2" s="4"/>
    </row>
    <row r="3" customFormat="false" ht="13.15" hidden="false" customHeight="true" outlineLevel="0" collapsed="false">
      <c r="A3" s="4" t="s">
        <v>2</v>
      </c>
      <c r="B3" s="4"/>
      <c r="C3" s="4"/>
      <c r="D3" s="4"/>
      <c r="E3" s="4"/>
      <c r="F3" s="4"/>
      <c r="G3" s="4"/>
    </row>
    <row r="4" customFormat="false" ht="36.75" hidden="false" customHeight="true" outlineLevel="0" collapsed="false">
      <c r="A4" s="5" t="s">
        <v>3</v>
      </c>
      <c r="B4" s="5"/>
      <c r="C4" s="5"/>
      <c r="D4" s="5"/>
      <c r="E4" s="5"/>
      <c r="F4" s="5"/>
      <c r="G4" s="5"/>
    </row>
    <row r="5" customFormat="false" ht="25.5" hidden="false" customHeight="true" outlineLevel="0" collapsed="false">
      <c r="A5" s="5" t="s">
        <v>4</v>
      </c>
      <c r="B5" s="5"/>
      <c r="C5" s="5"/>
      <c r="D5" s="5"/>
      <c r="E5" s="5"/>
      <c r="F5" s="5"/>
      <c r="G5" s="5"/>
    </row>
    <row r="6" customFormat="false" ht="13.15" hidden="false" customHeight="true" outlineLevel="0" collapsed="false">
      <c r="B6" s="6"/>
      <c r="C6" s="7"/>
      <c r="D6" s="7"/>
      <c r="E6" s="8"/>
      <c r="G6" s="9" t="s">
        <v>5</v>
      </c>
    </row>
    <row r="7" s="14" customFormat="true" ht="25.5" hidden="false" customHeight="true" outlineLevel="0" collapsed="false">
      <c r="A7" s="10" t="s">
        <v>6</v>
      </c>
      <c r="B7" s="11" t="s">
        <v>7</v>
      </c>
      <c r="C7" s="12" t="s">
        <v>8</v>
      </c>
      <c r="D7" s="12" t="s">
        <v>9</v>
      </c>
      <c r="E7" s="13" t="s">
        <v>10</v>
      </c>
      <c r="G7" s="15" t="s">
        <v>11</v>
      </c>
      <c r="H7" s="16"/>
    </row>
    <row r="8" customFormat="false" ht="13.15" hidden="false" customHeight="true" outlineLevel="0" collapsed="false">
      <c r="A8" s="17" t="s">
        <v>12</v>
      </c>
      <c r="B8" s="6" t="s">
        <v>13</v>
      </c>
      <c r="C8" s="18" t="n">
        <v>0.9</v>
      </c>
      <c r="D8" s="18" t="n">
        <v>1.8</v>
      </c>
      <c r="E8" s="19" t="n">
        <v>0.39</v>
      </c>
      <c r="F8" s="20"/>
      <c r="G8" s="21" t="n">
        <v>0.35</v>
      </c>
      <c r="H8" s="22"/>
      <c r="I8" s="23"/>
    </row>
    <row r="9" customFormat="false" ht="13.15" hidden="false" customHeight="true" outlineLevel="0" collapsed="false">
      <c r="A9" s="17" t="s">
        <v>14</v>
      </c>
      <c r="B9" s="6" t="s">
        <v>13</v>
      </c>
      <c r="C9" s="24" t="n">
        <v>21</v>
      </c>
      <c r="D9" s="24" t="n">
        <v>20</v>
      </c>
      <c r="E9" s="25" t="n">
        <v>15</v>
      </c>
      <c r="F9" s="20"/>
      <c r="G9" s="26" t="n">
        <v>17</v>
      </c>
      <c r="H9" s="20"/>
    </row>
    <row r="10" customFormat="false" ht="13.15" hidden="false" customHeight="true" outlineLevel="0" collapsed="false">
      <c r="A10" s="17" t="s">
        <v>15</v>
      </c>
      <c r="B10" s="6"/>
      <c r="C10" s="24" t="s">
        <v>16</v>
      </c>
      <c r="D10" s="24" t="s">
        <v>16</v>
      </c>
      <c r="E10" s="25" t="s">
        <v>16</v>
      </c>
      <c r="F10" s="20"/>
      <c r="G10" s="26" t="s">
        <v>17</v>
      </c>
      <c r="H10" s="20"/>
    </row>
    <row r="11" customFormat="false" ht="13.15" hidden="false" customHeight="true" outlineLevel="0" collapsed="false">
      <c r="A11" s="17" t="s">
        <v>18</v>
      </c>
      <c r="B11" s="6" t="s">
        <v>19</v>
      </c>
      <c r="C11" s="24" t="n">
        <v>31</v>
      </c>
      <c r="D11" s="24" t="n">
        <v>28</v>
      </c>
      <c r="E11" s="25" t="n">
        <v>36</v>
      </c>
      <c r="F11" s="20"/>
      <c r="G11" s="26" t="n">
        <v>35</v>
      </c>
      <c r="H11" s="20"/>
    </row>
    <row r="12" customFormat="false" ht="13.15" hidden="false" customHeight="true" outlineLevel="0" collapsed="false">
      <c r="A12" s="17" t="s">
        <v>20</v>
      </c>
      <c r="B12" s="6" t="s">
        <v>21</v>
      </c>
      <c r="C12" s="24" t="n">
        <v>24</v>
      </c>
      <c r="D12" s="24" t="n">
        <v>24</v>
      </c>
      <c r="E12" s="25" t="n">
        <v>24</v>
      </c>
      <c r="F12" s="20"/>
      <c r="G12" s="26" t="n">
        <v>20</v>
      </c>
      <c r="H12" s="20"/>
    </row>
    <row r="13" customFormat="false" ht="13.15" hidden="false" customHeight="true" outlineLevel="0" collapsed="false">
      <c r="A13" s="17" t="s">
        <v>22</v>
      </c>
      <c r="B13" s="6" t="s">
        <v>23</v>
      </c>
      <c r="C13" s="24" t="n">
        <f aca="false">G13</f>
        <v>30</v>
      </c>
      <c r="D13" s="24" t="n">
        <f aca="false">G13</f>
        <v>30</v>
      </c>
      <c r="E13" s="25" t="n">
        <f aca="false">G13</f>
        <v>30</v>
      </c>
      <c r="F13" s="20"/>
      <c r="G13" s="27" t="n">
        <v>30</v>
      </c>
      <c r="H13" s="20"/>
    </row>
    <row r="14" customFormat="false" ht="13.15" hidden="false" customHeight="true" outlineLevel="0" collapsed="false">
      <c r="A14" s="17"/>
      <c r="B14" s="6"/>
      <c r="C14" s="28"/>
      <c r="D14" s="28"/>
      <c r="E14" s="29"/>
      <c r="F14" s="20"/>
      <c r="G14" s="30"/>
      <c r="H14" s="20"/>
    </row>
    <row r="15" customFormat="false" ht="13.15" hidden="false" customHeight="true" outlineLevel="0" collapsed="false">
      <c r="A15" s="31" t="s">
        <v>24</v>
      </c>
      <c r="B15" s="6"/>
      <c r="C15" s="28"/>
      <c r="D15" s="28"/>
      <c r="E15" s="29"/>
      <c r="F15" s="20"/>
      <c r="G15" s="30"/>
      <c r="H15" s="20"/>
    </row>
    <row r="16" customFormat="false" ht="13.15" hidden="false" customHeight="true" outlineLevel="0" collapsed="false">
      <c r="A16" s="32" t="s">
        <v>25</v>
      </c>
      <c r="B16" s="6" t="s">
        <v>26</v>
      </c>
      <c r="C16" s="33" t="n">
        <v>9375</v>
      </c>
      <c r="D16" s="33" t="n">
        <v>3050</v>
      </c>
      <c r="E16" s="34" t="n">
        <v>9375</v>
      </c>
      <c r="F16" s="20"/>
      <c r="G16" s="35" t="n">
        <v>9375</v>
      </c>
      <c r="H16" s="20"/>
    </row>
    <row r="17" customFormat="false" ht="13.15" hidden="false" customHeight="true" outlineLevel="0" collapsed="false">
      <c r="A17" s="32" t="s">
        <v>27</v>
      </c>
      <c r="B17" s="6" t="s">
        <v>23</v>
      </c>
      <c r="C17" s="36" t="n">
        <f aca="false">299792458/(C16*1000000)</f>
        <v>0.0319778621866667</v>
      </c>
      <c r="D17" s="36" t="n">
        <f aca="false">299792458/(D16*1000000)</f>
        <v>0.0982926091803279</v>
      </c>
      <c r="E17" s="36" t="n">
        <f aca="false">299792458/(E16*1000000)</f>
        <v>0.0319778621866667</v>
      </c>
      <c r="F17" s="20"/>
      <c r="G17" s="36" t="n">
        <f aca="false">299792458/(G16*1000000)</f>
        <v>0.0319778621866667</v>
      </c>
      <c r="H17" s="20"/>
    </row>
    <row r="18" customFormat="false" ht="13.15" hidden="false" customHeight="true" outlineLevel="0" collapsed="false">
      <c r="A18" s="32" t="s">
        <v>28</v>
      </c>
      <c r="B18" s="6" t="s">
        <v>29</v>
      </c>
      <c r="C18" s="33" t="n">
        <v>25</v>
      </c>
      <c r="D18" s="33" t="n">
        <v>30</v>
      </c>
      <c r="E18" s="34" t="n">
        <v>25</v>
      </c>
      <c r="F18" s="20"/>
      <c r="G18" s="37" t="n">
        <v>25</v>
      </c>
      <c r="H18" s="20"/>
    </row>
    <row r="19" customFormat="false" ht="13.15" hidden="false" customHeight="true" outlineLevel="0" collapsed="false">
      <c r="A19" s="32" t="s">
        <v>30</v>
      </c>
      <c r="B19" s="6" t="s">
        <v>31</v>
      </c>
      <c r="C19" s="19" t="n">
        <f aca="false">IF($G$19&lt;0.19,0.08,IF($G$19&lt;0.65,0.3,1))</f>
        <v>1</v>
      </c>
      <c r="D19" s="19" t="n">
        <f aca="false">IF($G$19&lt;0.19,0.08,IF($G$19&lt;0.65,0.3,1))</f>
        <v>1</v>
      </c>
      <c r="E19" s="19" t="n">
        <f aca="false">IF($G$19&lt;0.19,0.08,IF($G$19&lt;0.65,0.3,1))</f>
        <v>1</v>
      </c>
      <c r="F19" s="20"/>
      <c r="G19" s="38" t="n">
        <v>1</v>
      </c>
      <c r="H19" s="20"/>
    </row>
    <row r="20" customFormat="false" ht="13.15" hidden="false" customHeight="true" outlineLevel="0" collapsed="false">
      <c r="A20" s="32" t="s">
        <v>32</v>
      </c>
      <c r="B20" s="6" t="s">
        <v>33</v>
      </c>
      <c r="C20" s="34" t="n">
        <f aca="false">IF(C19&lt;0.3,2000,IF(C19&lt;1,1000,500))</f>
        <v>500</v>
      </c>
      <c r="D20" s="34" t="n">
        <f aca="false">IF(D19&lt;0.3,2000,IF(D19&lt;1,1000,500))</f>
        <v>500</v>
      </c>
      <c r="E20" s="34" t="n">
        <f aca="false">IF(E19&lt;0.3,2000,IF(E19&lt;1,1000,500))</f>
        <v>500</v>
      </c>
      <c r="F20" s="20"/>
      <c r="G20" s="26" t="n">
        <v>500</v>
      </c>
      <c r="H20" s="20"/>
    </row>
    <row r="21" customFormat="false" ht="13.15" hidden="false" customHeight="true" outlineLevel="0" collapsed="false">
      <c r="A21" s="32" t="s">
        <v>34</v>
      </c>
      <c r="B21" s="6" t="s">
        <v>26</v>
      </c>
      <c r="C21" s="25" t="n">
        <f aca="false">IF(C19&gt;0.3,5,12)</f>
        <v>5</v>
      </c>
      <c r="D21" s="25" t="n">
        <f aca="false">IF(D19&gt;0.3,5,12)</f>
        <v>5</v>
      </c>
      <c r="E21" s="25" t="n">
        <f aca="false">IF(E19&gt;0.3,5,12)</f>
        <v>5</v>
      </c>
      <c r="F21" s="20"/>
      <c r="G21" s="26" t="n">
        <v>5</v>
      </c>
      <c r="H21" s="20"/>
    </row>
    <row r="22" customFormat="false" ht="13.15" hidden="false" customHeight="true" outlineLevel="0" collapsed="false">
      <c r="A22" s="32" t="s">
        <v>35</v>
      </c>
      <c r="B22" s="6" t="s">
        <v>19</v>
      </c>
      <c r="C22" s="24" t="n">
        <v>3.5</v>
      </c>
      <c r="D22" s="24" t="n">
        <v>3</v>
      </c>
      <c r="E22" s="25" t="n">
        <v>3.5</v>
      </c>
      <c r="F22" s="20"/>
      <c r="G22" s="26" t="n">
        <v>3.5</v>
      </c>
      <c r="H22" s="20"/>
    </row>
    <row r="23" customFormat="false" ht="13.15" hidden="false" customHeight="true" outlineLevel="0" collapsed="false">
      <c r="A23" s="32" t="s">
        <v>36</v>
      </c>
      <c r="B23" s="6" t="s">
        <v>19</v>
      </c>
      <c r="C23" s="24" t="n">
        <v>4</v>
      </c>
      <c r="D23" s="24" t="n">
        <v>4</v>
      </c>
      <c r="E23" s="25" t="n">
        <v>4</v>
      </c>
      <c r="F23" s="20"/>
      <c r="G23" s="27" t="n">
        <v>4</v>
      </c>
      <c r="H23" s="20"/>
    </row>
    <row r="24" customFormat="false" ht="13.15" hidden="false" customHeight="true" outlineLevel="0" collapsed="false">
      <c r="C24" s="39"/>
      <c r="D24" s="39"/>
      <c r="E24" s="40"/>
      <c r="F24" s="20"/>
      <c r="G24" s="41"/>
      <c r="H24" s="20"/>
    </row>
    <row r="25" customFormat="false" ht="13.15" hidden="false" customHeight="true" outlineLevel="0" collapsed="false">
      <c r="A25" s="42" t="s">
        <v>37</v>
      </c>
      <c r="C25" s="39"/>
      <c r="D25" s="39"/>
      <c r="E25" s="40"/>
      <c r="F25" s="20"/>
      <c r="G25" s="41"/>
      <c r="H25" s="20"/>
    </row>
    <row r="26" customFormat="false" ht="13.15" hidden="false" customHeight="true" outlineLevel="0" collapsed="false">
      <c r="A26" s="43" t="s">
        <v>38</v>
      </c>
      <c r="B26" s="1" t="s">
        <v>39</v>
      </c>
      <c r="C26" s="44" t="n">
        <f aca="false">$G$26*C16/$G$16</f>
        <v>300</v>
      </c>
      <c r="D26" s="44" t="n">
        <f aca="false">$G$26*D16/$G$16</f>
        <v>97.6</v>
      </c>
      <c r="E26" s="44" t="n">
        <f aca="false">$G$26*E16/$G$16</f>
        <v>300</v>
      </c>
      <c r="F26" s="20"/>
      <c r="G26" s="45" t="n">
        <v>300</v>
      </c>
      <c r="H26" s="20"/>
    </row>
    <row r="27" customFormat="false" ht="13.15" hidden="false" customHeight="true" outlineLevel="0" collapsed="false">
      <c r="A27" s="0" t="s">
        <v>40</v>
      </c>
      <c r="B27" s="1" t="s">
        <v>23</v>
      </c>
      <c r="C27" s="39" t="n">
        <f aca="false">G27</f>
        <v>8</v>
      </c>
      <c r="D27" s="39" t="n">
        <f aca="false">G27</f>
        <v>8</v>
      </c>
      <c r="E27" s="39" t="n">
        <f aca="false">G27</f>
        <v>8</v>
      </c>
      <c r="F27" s="20"/>
      <c r="G27" s="46" t="n">
        <v>8</v>
      </c>
      <c r="H27" s="20"/>
    </row>
    <row r="28" customFormat="false" ht="13.15" hidden="false" customHeight="true" outlineLevel="0" collapsed="false">
      <c r="C28" s="39"/>
      <c r="D28" s="39"/>
      <c r="E28" s="40"/>
      <c r="F28" s="20"/>
      <c r="G28" s="41"/>
      <c r="H28" s="20"/>
    </row>
    <row r="29" customFormat="false" ht="13.15" hidden="false" customHeight="true" outlineLevel="0" collapsed="false">
      <c r="A29" s="42" t="s">
        <v>41</v>
      </c>
      <c r="C29" s="47"/>
      <c r="D29" s="47"/>
      <c r="E29" s="48"/>
      <c r="F29" s="20"/>
      <c r="G29" s="49"/>
      <c r="H29" s="20"/>
    </row>
    <row r="30" customFormat="false" ht="13.15" hidden="false" customHeight="true" outlineLevel="0" collapsed="false">
      <c r="A30" s="0" t="s">
        <v>42</v>
      </c>
      <c r="B30" s="6"/>
      <c r="C30" s="33" t="n">
        <v>-6</v>
      </c>
      <c r="D30" s="33" t="n">
        <v>-6</v>
      </c>
      <c r="E30" s="34" t="n">
        <v>-6</v>
      </c>
      <c r="F30" s="20"/>
      <c r="G30" s="50" t="n">
        <v>-6</v>
      </c>
      <c r="H30" s="20"/>
    </row>
    <row r="31" customFormat="false" ht="13.15" hidden="false" customHeight="true" outlineLevel="0" collapsed="false">
      <c r="A31" s="0" t="s">
        <v>43</v>
      </c>
      <c r="B31" s="6"/>
      <c r="C31" s="24" t="n">
        <v>0.9</v>
      </c>
      <c r="D31" s="24" t="n">
        <v>0.9</v>
      </c>
      <c r="E31" s="25" t="n">
        <v>0.9</v>
      </c>
      <c r="F31" s="20"/>
      <c r="G31" s="27" t="n">
        <v>0.9</v>
      </c>
      <c r="H31" s="20"/>
    </row>
    <row r="32" customFormat="false" ht="13.15" hidden="false" customHeight="true" outlineLevel="0" collapsed="false">
      <c r="E32" s="51"/>
      <c r="G32" s="1"/>
    </row>
    <row r="33" customFormat="false" ht="13.15" hidden="false" customHeight="true" outlineLevel="0" collapsed="false">
      <c r="A33" s="52" t="s">
        <v>44</v>
      </c>
      <c r="B33" s="53"/>
      <c r="C33" s="53"/>
      <c r="D33" s="53"/>
      <c r="E33" s="54"/>
      <c r="G33" s="53"/>
    </row>
    <row r="34" customFormat="false" ht="13.15" hidden="false" customHeight="true" outlineLevel="0" collapsed="false">
      <c r="A34" s="32" t="s">
        <v>28</v>
      </c>
      <c r="B34" s="1" t="s">
        <v>19</v>
      </c>
      <c r="C34" s="25" t="n">
        <f aca="false">10*LOG10(C18)</f>
        <v>13.9794000867204</v>
      </c>
      <c r="D34" s="25" t="n">
        <f aca="false">10*LOG10(D18)</f>
        <v>14.7712125471966</v>
      </c>
      <c r="E34" s="25" t="n">
        <f aca="false">10*LOG10(E18)</f>
        <v>13.9794000867204</v>
      </c>
      <c r="F34" s="55"/>
      <c r="G34" s="25" t="n">
        <f aca="false">10*LOG10(G18)</f>
        <v>13.9794000867204</v>
      </c>
    </row>
    <row r="35" customFormat="false" ht="13.15" hidden="false" customHeight="true" outlineLevel="0" collapsed="false">
      <c r="A35" s="32" t="s">
        <v>45</v>
      </c>
      <c r="B35" s="6" t="s">
        <v>19</v>
      </c>
      <c r="C35" s="24" t="n">
        <f aca="false">C11*2</f>
        <v>62</v>
      </c>
      <c r="D35" s="24" t="n">
        <f aca="false">D11*2</f>
        <v>56</v>
      </c>
      <c r="E35" s="25" t="n">
        <f aca="false">E11*2</f>
        <v>72</v>
      </c>
      <c r="F35" s="55"/>
      <c r="G35" s="24" t="n">
        <f aca="false">G11*2</f>
        <v>70</v>
      </c>
    </row>
    <row r="36" customFormat="false" ht="13.15" hidden="false" customHeight="true" outlineLevel="0" collapsed="false">
      <c r="A36" s="32" t="s">
        <v>46</v>
      </c>
      <c r="B36" s="6" t="s">
        <v>47</v>
      </c>
      <c r="C36" s="24" t="n">
        <f aca="false">IF(C10="c",-3,IF(C10="C",-3,0))</f>
        <v>0</v>
      </c>
      <c r="D36" s="24" t="n">
        <f aca="false">IF(D10="c",-3,IF(D10="C",-3,0))</f>
        <v>0</v>
      </c>
      <c r="E36" s="24" t="n">
        <f aca="false">IF(E10="c",-3,IF(E10="C",-3,0))</f>
        <v>0</v>
      </c>
      <c r="F36" s="24"/>
      <c r="G36" s="24" t="n">
        <f aca="false">IF(G10="c",-3,IF(G10="C",-3,0))</f>
        <v>-3</v>
      </c>
    </row>
    <row r="37" customFormat="false" ht="13.15" hidden="false" customHeight="true" outlineLevel="0" collapsed="false">
      <c r="A37" s="17" t="s">
        <v>48</v>
      </c>
      <c r="B37" s="6" t="s">
        <v>19</v>
      </c>
      <c r="C37" s="24" t="n">
        <f aca="false">10*LOG10(C26)</f>
        <v>24.7712125471966</v>
      </c>
      <c r="D37" s="24" t="n">
        <f aca="false">10*LOG10(D26)</f>
        <v>19.8944981766669</v>
      </c>
      <c r="E37" s="25" t="n">
        <f aca="false">10*LOG10(E26)</f>
        <v>24.7712125471966</v>
      </c>
      <c r="F37" s="55"/>
      <c r="G37" s="24" t="n">
        <f aca="false">10*LOG10(G26)</f>
        <v>24.7712125471966</v>
      </c>
    </row>
    <row r="38" customFormat="false" ht="13.15" hidden="false" customHeight="true" outlineLevel="0" collapsed="false">
      <c r="A38" s="32" t="s">
        <v>27</v>
      </c>
      <c r="B38" s="6" t="s">
        <v>19</v>
      </c>
      <c r="C38" s="56" t="n">
        <f aca="false">20*LOG10(30000/C16/100)</f>
        <v>-29.8970004336019</v>
      </c>
      <c r="D38" s="56" t="n">
        <f aca="false">20*LOG10(30000/D16/100)</f>
        <v>-20.1435716925425</v>
      </c>
      <c r="E38" s="57" t="n">
        <f aca="false">20*LOG10(30000/E16/100)</f>
        <v>-29.8970004336019</v>
      </c>
      <c r="F38" s="55"/>
      <c r="G38" s="56" t="n">
        <f aca="false">20*LOG10(30000/G16/100)</f>
        <v>-29.8970004336019</v>
      </c>
      <c r="H38" s="32"/>
      <c r="I38" s="32"/>
      <c r="J38" s="32"/>
    </row>
    <row r="39" customFormat="false" ht="13.15" hidden="false" customHeight="true" outlineLevel="0" collapsed="false">
      <c r="A39" s="32" t="s">
        <v>34</v>
      </c>
      <c r="B39" s="6" t="s">
        <v>19</v>
      </c>
      <c r="C39" s="25" t="n">
        <f aca="false">-10*LOG10(C21*1000)</f>
        <v>-36.9897000433602</v>
      </c>
      <c r="D39" s="25" t="n">
        <f aca="false">-10*LOG10(D21*1000)</f>
        <v>-36.9897000433602</v>
      </c>
      <c r="E39" s="25" t="n">
        <f aca="false">-10*LOG10(E21*1000)</f>
        <v>-36.9897000433602</v>
      </c>
      <c r="F39" s="55"/>
      <c r="G39" s="25" t="n">
        <f aca="false">-10*LOG10(G21*1000)</f>
        <v>-36.9897000433602</v>
      </c>
      <c r="H39" s="32"/>
      <c r="I39" s="32"/>
      <c r="J39" s="32"/>
    </row>
    <row r="40" customFormat="false" ht="13.15" hidden="false" customHeight="true" outlineLevel="0" collapsed="false">
      <c r="A40" s="32" t="s">
        <v>35</v>
      </c>
      <c r="B40" s="6" t="s">
        <v>19</v>
      </c>
      <c r="C40" s="24" t="n">
        <f aca="false">-C22</f>
        <v>-3.5</v>
      </c>
      <c r="D40" s="24" t="n">
        <f aca="false">-D22</f>
        <v>-3</v>
      </c>
      <c r="E40" s="25" t="n">
        <f aca="false">-E22</f>
        <v>-3.5</v>
      </c>
      <c r="F40" s="55"/>
      <c r="G40" s="24" t="n">
        <f aca="false">-G22</f>
        <v>-3.5</v>
      </c>
      <c r="H40" s="32"/>
      <c r="I40" s="32"/>
      <c r="J40" s="32"/>
    </row>
    <row r="41" customFormat="false" ht="13.15" hidden="false" customHeight="true" outlineLevel="0" collapsed="false">
      <c r="A41" s="32" t="s">
        <v>49</v>
      </c>
      <c r="B41" s="6" t="s">
        <v>19</v>
      </c>
      <c r="C41" s="57" t="n">
        <f aca="false">+IF(C31&lt;0.1,"Error in row 6",IF(C31&gt;0.9,"Error in row 6",IF(C30=-4,-(4.11031+32.213112*C31-67.02629*C31^2+45.02943*C31^3),IF(C30=-6,-(6.67374+27.4839*C31-57.41762*C31^2+38.62596*C31^3),13))))</f>
        <v>-13.05930264</v>
      </c>
      <c r="D41" s="57" t="n">
        <f aca="false">+IF(D31&lt;0.1,"Error in row 6",IF(D31&gt;0.9,"Error in row 6",IF(D30=-4,-(4.11031+32.213112*D31-67.02629*D31^2+45.02943*D31^3),IF(D30=-6,-(6.67374+27.4839*D31-57.41762*D31^2+38.62596*D31^3),13))))</f>
        <v>-13.05930264</v>
      </c>
      <c r="E41" s="57" t="n">
        <f aca="false">+IF(E31&lt;0.1,"Error in row 6",IF(E31&gt;0.9,"Error in row 6",IF(E30=-4,-(4.11031+32.213112*E31-67.02629*E31^2+45.02943*E31^3),IF(E30=-6,-(6.67374+27.4839*E31-57.41762*E31^2+38.62596*E31^3),13))))</f>
        <v>-13.05930264</v>
      </c>
      <c r="F41" s="55"/>
      <c r="G41" s="57" t="n">
        <f aca="false">+IF(G31&lt;0.1,"Error in row 6",IF(G31&gt;0.9,"Error in row 6",IF(G30=-4,-(4.11031+32.213112*G31-67.02629*G31^2+45.02943*G31^3),IF(G30=-6,-(6.67374+27.4839*G31-57.41762*G31^2+38.62596*G31^3),13))))</f>
        <v>-13.05930264</v>
      </c>
      <c r="H41" s="32"/>
      <c r="I41" s="32"/>
      <c r="J41" s="32"/>
    </row>
    <row r="42" customFormat="false" ht="13.15" hidden="false" customHeight="true" outlineLevel="0" collapsed="false">
      <c r="A42" s="32" t="s">
        <v>50</v>
      </c>
      <c r="B42" s="6" t="s">
        <v>19</v>
      </c>
      <c r="C42" s="57"/>
      <c r="D42" s="57"/>
      <c r="E42" s="57"/>
      <c r="F42" s="55"/>
      <c r="G42" s="57"/>
      <c r="H42" s="32"/>
      <c r="I42" s="32"/>
      <c r="J42" s="32"/>
    </row>
    <row r="43" customFormat="false" ht="13.15" hidden="false" customHeight="true" outlineLevel="0" collapsed="false">
      <c r="A43" s="32" t="s">
        <v>51</v>
      </c>
      <c r="B43" s="6" t="s">
        <v>19</v>
      </c>
      <c r="C43" s="57"/>
      <c r="D43" s="57"/>
      <c r="E43" s="57"/>
      <c r="F43" s="55"/>
      <c r="G43" s="57"/>
      <c r="H43" s="32"/>
      <c r="I43" s="32"/>
      <c r="J43" s="32"/>
    </row>
    <row r="44" customFormat="false" ht="13.15" hidden="false" customHeight="true" outlineLevel="0" collapsed="false">
      <c r="A44" s="32" t="s">
        <v>36</v>
      </c>
      <c r="B44" s="6" t="s">
        <v>19</v>
      </c>
      <c r="C44" s="56" t="n">
        <f aca="false">-C23</f>
        <v>-4</v>
      </c>
      <c r="D44" s="56" t="n">
        <f aca="false">-D23</f>
        <v>-4</v>
      </c>
      <c r="E44" s="57" t="n">
        <f aca="false">-E23</f>
        <v>-4</v>
      </c>
      <c r="F44" s="55"/>
      <c r="G44" s="56" t="n">
        <f aca="false">-G23</f>
        <v>-4</v>
      </c>
      <c r="H44" s="32"/>
      <c r="I44" s="32"/>
      <c r="J44" s="32"/>
    </row>
    <row r="45" customFormat="false" ht="13.15" hidden="false" customHeight="true" outlineLevel="0" collapsed="false">
      <c r="A45" s="32" t="s">
        <v>52</v>
      </c>
      <c r="B45" s="6" t="s">
        <v>19</v>
      </c>
      <c r="C45" s="56" t="n">
        <f aca="false">-10*LOG((4*PI())^3*290*1.380658E-023)</f>
        <v>170.998862963418</v>
      </c>
      <c r="D45" s="56" t="n">
        <f aca="false">-10*LOG((4*PI())^3*290*1.380658E-023)</f>
        <v>170.998862963418</v>
      </c>
      <c r="E45" s="57" t="n">
        <f aca="false">-10*LOG((4*PI())^3*290*1.380658E-023)</f>
        <v>170.998862963418</v>
      </c>
      <c r="F45" s="55"/>
      <c r="G45" s="56" t="n">
        <f aca="false">-10*LOG((4*PI())^3*290*1.380658E-023)</f>
        <v>170.998862963418</v>
      </c>
      <c r="H45" s="32"/>
      <c r="I45" s="32"/>
      <c r="J45" s="32"/>
    </row>
    <row r="46" customFormat="false" ht="13.15" hidden="false" customHeight="true" outlineLevel="0" collapsed="false">
      <c r="A46" s="58" t="s">
        <v>53</v>
      </c>
      <c r="B46" s="6" t="s">
        <v>19</v>
      </c>
      <c r="C46" s="59" t="n">
        <f aca="false">SUM(C34:C45)</f>
        <v>184.303472480373</v>
      </c>
      <c r="D46" s="59" t="n">
        <f aca="false">SUM(D34:D45)</f>
        <v>184.471999311379</v>
      </c>
      <c r="E46" s="60" t="n">
        <f aca="false">SUM(E34:E45)</f>
        <v>194.303472480373</v>
      </c>
      <c r="F46" s="55"/>
      <c r="G46" s="59" t="n">
        <f aca="false">SUM(G34:G45)</f>
        <v>189.303472480373</v>
      </c>
      <c r="H46" s="61"/>
      <c r="I46" s="32"/>
      <c r="J46" s="32"/>
    </row>
    <row r="47" customFormat="false" ht="13.15" hidden="false" customHeight="true" outlineLevel="0" collapsed="false">
      <c r="A47" s="31" t="s">
        <v>54</v>
      </c>
      <c r="B47" s="11" t="s">
        <v>55</v>
      </c>
      <c r="C47" s="47" t="n">
        <f aca="false">(10^(C46/40))/1000</f>
        <v>40.5122917889252</v>
      </c>
      <c r="D47" s="47" t="n">
        <f aca="false">(10^(D46/40))/1000</f>
        <v>40.9072215405964</v>
      </c>
      <c r="E47" s="48" t="n">
        <f aca="false">(10^(E46/40))/1000</f>
        <v>72.0421743417346</v>
      </c>
      <c r="F47" s="55"/>
      <c r="G47" s="47" t="n">
        <f aca="false">(10^(G46/40))/1000</f>
        <v>54.024009366586</v>
      </c>
      <c r="H47" s="61"/>
      <c r="I47" s="32"/>
      <c r="J47" s="32"/>
    </row>
    <row r="48" customFormat="false" ht="13.15" hidden="false" customHeight="true" outlineLevel="0" collapsed="false">
      <c r="A48" s="32" t="s">
        <v>56</v>
      </c>
      <c r="B48" s="1" t="s">
        <v>55</v>
      </c>
      <c r="C48" s="24" t="n">
        <f aca="false">1000/C20*150</f>
        <v>300</v>
      </c>
      <c r="D48" s="24" t="n">
        <f aca="false">1000/D20*150</f>
        <v>300</v>
      </c>
      <c r="E48" s="25" t="n">
        <f aca="false">1000/E20*150</f>
        <v>300</v>
      </c>
      <c r="F48" s="55"/>
      <c r="G48" s="24" t="n">
        <f aca="false">1000/G20*150</f>
        <v>300</v>
      </c>
      <c r="H48" s="32"/>
      <c r="I48" s="32"/>
      <c r="J48" s="32"/>
    </row>
    <row r="49" customFormat="false" ht="13.15" hidden="false" customHeight="true" outlineLevel="0" collapsed="false">
      <c r="A49" s="32" t="s">
        <v>57</v>
      </c>
      <c r="B49" s="1" t="s">
        <v>55</v>
      </c>
      <c r="C49" s="24" t="n">
        <f aca="false">1.852*2.23*(SQRT(C13)+SQRT(C27))</f>
        <v>34.3020134240571</v>
      </c>
      <c r="D49" s="24" t="n">
        <f aca="false">1.852*2.23*(SQRT(D13)+SQRT(D27))</f>
        <v>34.3020134240571</v>
      </c>
      <c r="E49" s="25" t="n">
        <f aca="false">1.852*2.23*(SQRT(E13)+SQRT(E27))</f>
        <v>34.3020134240571</v>
      </c>
      <c r="F49" s="55"/>
      <c r="G49" s="24" t="n">
        <f aca="false">1.852*2.23*(SQRT(G13)+SQRT(G27))</f>
        <v>34.3020134240571</v>
      </c>
      <c r="H49" s="32"/>
      <c r="I49" s="32"/>
      <c r="J49" s="32"/>
    </row>
    <row r="50" customFormat="false" ht="13.15" hidden="false" customHeight="true" outlineLevel="0" collapsed="false">
      <c r="A50" s="62" t="s">
        <v>58</v>
      </c>
      <c r="B50" s="63" t="s">
        <v>55</v>
      </c>
      <c r="C50" s="64" t="n">
        <f aca="false">+MIN(C47,C49,C48)</f>
        <v>34.3020134240571</v>
      </c>
      <c r="D50" s="64" t="n">
        <f aca="false">+MIN(D47,D49,D48)</f>
        <v>34.3020134240571</v>
      </c>
      <c r="E50" s="65" t="n">
        <f aca="false">+MIN(E47,E49,E48)</f>
        <v>34.3020134240571</v>
      </c>
      <c r="F50" s="55"/>
      <c r="G50" s="64" t="n">
        <f aca="false">+MIN(G47,G49,G48)</f>
        <v>34.3020134240571</v>
      </c>
      <c r="H50" s="32"/>
      <c r="I50" s="32"/>
      <c r="J50" s="32"/>
    </row>
    <row r="51" customFormat="false" ht="12.75" hidden="false" customHeight="false" outlineLevel="0" collapsed="false">
      <c r="A51" s="32"/>
      <c r="B51" s="66" t="s">
        <v>59</v>
      </c>
      <c r="C51" s="64" t="n">
        <f aca="false">+C50/1.852</f>
        <v>18.5216055205492</v>
      </c>
      <c r="D51" s="64" t="n">
        <f aca="false">+D50/1.852</f>
        <v>18.5216055205492</v>
      </c>
      <c r="E51" s="65" t="n">
        <f aca="false">+E50/1.852</f>
        <v>18.5216055205492</v>
      </c>
      <c r="F51" s="55"/>
      <c r="G51" s="64" t="n">
        <f aca="false">+G50/1.852</f>
        <v>18.5216055205492</v>
      </c>
    </row>
    <row r="52" customFormat="false" ht="12.75" hidden="false" customHeight="false" outlineLevel="0" collapsed="false">
      <c r="A52" s="32"/>
      <c r="B52" s="0"/>
      <c r="C52" s="0"/>
      <c r="D52" s="0"/>
    </row>
    <row r="56" customFormat="false" ht="12.75" hidden="false" customHeight="false" outlineLevel="0" collapsed="false">
      <c r="G56" s="2"/>
    </row>
  </sheetData>
  <sheetProtection sheet="true" password="836f" objects="true" scenarios="true"/>
  <mergeCells count="5">
    <mergeCell ref="A1:G1"/>
    <mergeCell ref="A2:G2"/>
    <mergeCell ref="A3:G3"/>
    <mergeCell ref="A4:G4"/>
    <mergeCell ref="A5:G5"/>
  </mergeCells>
  <printOptions headings="true" gridLines="true" gridLinesSet="true" horizontalCentered="false" verticalCentered="false"/>
  <pageMargins left="1" right="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6:23:55Z</dcterms:created>
  <dc:creator/>
  <dc:description/>
  <dc:language>en-US</dc:language>
  <cp:lastModifiedBy>STN ATLAS Elektronik GmbH</cp:lastModifiedBy>
  <cp:lastPrinted>2003-07-15T12:32:15Z</cp:lastPrinted>
  <dcterms:modified xsi:type="dcterms:W3CDTF">2003-07-15T14:06:08Z</dcterms:modified>
  <cp:revision>0</cp:revision>
  <dc:subject/>
  <dc:title/>
</cp:coreProperties>
</file>